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2" state="hidden" r:id="rId3"/>
  </sheets>
  <definedNames>
    <definedName function="false" hidden="false" localSheetId="0" name="_xlnm.Print_Area" vbProcedure="false">'Income Statement'!$B$1:$L$57</definedName>
    <definedName function="false" hidden="false" name="DATA_01" vbProcedure="false">'Income Statement'!$B$2:$B$3</definedName>
    <definedName function="false" hidden="false" name="DATA_02" vbProcedure="false">'Income Statement'!$F$5:$F$6</definedName>
    <definedName function="false" hidden="false" name="DATA_03" vbProcedure="false">#REF!</definedName>
    <definedName function="false" hidden="false" name="DATA_04" vbProcedure="false">'Income Statement'!$F$10:$F$15</definedName>
    <definedName function="false" hidden="false" name="DATA_05" vbProcedure="false">'Income Statement'!$C$15</definedName>
    <definedName function="false" hidden="false" name="DATA_06" vbProcedure="false">'Income Statement'!$F$22:$F$47</definedName>
    <definedName function="false" hidden="false" name="DATA_07" vbProcedure="false">#REF!</definedName>
    <definedName function="false" hidden="false" name="DATA_08" vbProcedure="false">'Income Statement'!$G$5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Income Statement'!$B$1:$G$5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wo-Year Comparative Income Statement</t>
  </si>
  <si>
    <t xml:space="preserve">[Name]</t>
  </si>
  <si>
    <t xml:space="preserve">Financial statements in U.S. dollars</t>
  </si>
  <si>
    <t xml:space="preserve">[Current Period]</t>
  </si>
  <si>
    <t xml:space="preserve">[Prior Period]</t>
  </si>
  <si>
    <t xml:space="preserve">Increase / (Decrease)</t>
  </si>
  <si>
    <t xml:space="preserve">Percent Change</t>
  </si>
  <si>
    <t xml:space="preserve">Revenue</t>
  </si>
  <si>
    <t xml:space="preserve">Gross Sales</t>
  </si>
  <si>
    <t xml:space="preserve">Less: Sales Returns and Allowances</t>
  </si>
  <si>
    <t xml:space="preserve">    Net Sales</t>
  </si>
  <si>
    <t xml:space="preserve">Cost of Goods Sold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Inventory Available</t>
  </si>
  <si>
    <t xml:space="preserve">Less: Ending Inventory</t>
  </si>
  <si>
    <t xml:space="preserve">    Cost of Goods Sold</t>
  </si>
  <si>
    <t xml:space="preserve">    Gross Profit (Loss)</t>
  </si>
  <si>
    <t xml:space="preserve">Expenses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Depreciation</t>
  </si>
  <si>
    <t xml:space="preserve">Dues and Subscriptions</t>
  </si>
  <si>
    <t xml:space="preserve">Employee Benefit Programs</t>
  </si>
  <si>
    <t xml:space="preserve">Insurance </t>
  </si>
  <si>
    <t xml:space="preserve">Interest</t>
  </si>
  <si>
    <t xml:space="preserve">Legal and Professional Fees</t>
  </si>
  <si>
    <t xml:space="preserve">Licenses and Fees</t>
  </si>
  <si>
    <t xml:space="preserve">Miscellaneous</t>
  </si>
  <si>
    <t xml:space="preserve">Office Expense</t>
  </si>
  <si>
    <t xml:space="preserve">Payroll Taxes</t>
  </si>
  <si>
    <t xml:space="preserve">Postage</t>
  </si>
  <si>
    <t xml:space="preserve">Rent</t>
  </si>
  <si>
    <t xml:space="preserve">Repairs and Maintenance</t>
  </si>
  <si>
    <t xml:space="preserve">Supplie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    Total Expenses</t>
  </si>
  <si>
    <t xml:space="preserve">    Net Operating Income</t>
  </si>
  <si>
    <t xml:space="preserve">Other Income</t>
  </si>
  <si>
    <t xml:space="preserve">Gain (Loss) on Sale of Assets</t>
  </si>
  <si>
    <t xml:space="preserve">Interest Income</t>
  </si>
  <si>
    <t xml:space="preserve">    Total Other Income</t>
  </si>
  <si>
    <t xml:space="preserve">    Net Income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_);[RED]\(#,##0\)"/>
    <numFmt numFmtId="165" formatCode="[$-409]m/d/yyyy"/>
    <numFmt numFmtId="166" formatCode="0_);[RED]\(0\)"/>
    <numFmt numFmtId="167" formatCode="[$-409]@"/>
    <numFmt numFmtId="168" formatCode="[$-409]#,##0_);\(#,##0\)"/>
    <numFmt numFmtId="169" formatCode="0_);\(0\)"/>
    <numFmt numFmtId="170" formatCode="[$-409]0.00%"/>
    <numFmt numFmtId="171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0"/>
      <name val="Abadi"/>
      <family val="2"/>
    </font>
    <font>
      <b val="true"/>
      <sz val="14"/>
      <color rgb="FF800080"/>
      <name val="Arial"/>
      <family val="2"/>
    </font>
    <font>
      <sz val="1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9.56"/>
    <col collapsed="false" customWidth="true" hidden="false" outlineLevel="0" max="4" min="4" style="1" width="25.85"/>
    <col collapsed="false" customWidth="true" hidden="false" outlineLevel="0" max="5" min="5" style="1" width="7.7"/>
    <col collapsed="false" customWidth="true" hidden="false" outlineLevel="0" max="6" min="6" style="2" width="18.7"/>
    <col collapsed="false" customWidth="true" hidden="false" outlineLevel="0" max="7" min="7" style="3" width="4.7"/>
    <col collapsed="false" customWidth="true" hidden="false" outlineLevel="0" max="8" min="8" style="2" width="18.7"/>
    <col collapsed="false" customWidth="true" hidden="false" outlineLevel="0" max="9" min="9" style="1" width="4.7"/>
    <col collapsed="false" customWidth="true" hidden="false" outlineLevel="0" max="10" min="10" style="2" width="15.7"/>
    <col collapsed="false" customWidth="true" hidden="false" outlineLevel="0" max="11" min="11" style="1" width="4.7"/>
    <col collapsed="false" customWidth="true" hidden="false" outlineLevel="0" max="12" min="12" style="4" width="12.7"/>
    <col collapsed="false" customWidth="false" hidden="false" outlineLevel="0" max="257" min="13" style="1" width="9.14"/>
  </cols>
  <sheetData>
    <row r="1" customFormat="false" ht="79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.5" hidden="false" customHeight="true" outlineLevel="0" collapsed="false">
      <c r="A2" s="5"/>
      <c r="B2" s="7" t="s">
        <v>1</v>
      </c>
      <c r="C2" s="7"/>
      <c r="D2" s="7"/>
      <c r="E2" s="7"/>
      <c r="F2" s="8"/>
      <c r="G2" s="9"/>
      <c r="H2" s="8"/>
    </row>
    <row r="3" s="17" customFormat="true" ht="30.7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/>
      <c r="H3" s="13" t="s">
        <v>4</v>
      </c>
      <c r="I3" s="15"/>
      <c r="J3" s="13" t="s">
        <v>5</v>
      </c>
      <c r="K3" s="15"/>
      <c r="L3" s="16" t="s">
        <v>6</v>
      </c>
    </row>
    <row r="4" customFormat="false" ht="15.75" hidden="false" customHeight="true" outlineLevel="0" collapsed="false">
      <c r="A4" s="5"/>
      <c r="B4" s="18" t="s">
        <v>7</v>
      </c>
      <c r="C4" s="19"/>
      <c r="D4" s="19"/>
      <c r="E4" s="20"/>
      <c r="F4" s="21"/>
      <c r="G4" s="22"/>
      <c r="H4" s="21"/>
    </row>
    <row r="5" customFormat="false" ht="18" hidden="false" customHeight="true" outlineLevel="0" collapsed="false">
      <c r="A5" s="5"/>
      <c r="B5" s="23"/>
      <c r="C5" s="24" t="s">
        <v>8</v>
      </c>
      <c r="D5" s="23"/>
      <c r="E5" s="23"/>
      <c r="F5" s="25"/>
      <c r="G5" s="22"/>
      <c r="H5" s="25"/>
      <c r="J5" s="26" t="n">
        <f aca="false">IF(OR(F5&lt;&gt;0,H5&lt;&gt;6),F5-H5,0)</f>
        <v>0</v>
      </c>
      <c r="L5" s="27" t="str">
        <f aca="false">IF(H5&lt;&gt;0,J5/H5,"")</f>
        <v/>
      </c>
    </row>
    <row r="6" customFormat="false" ht="18" hidden="false" customHeight="true" outlineLevel="0" collapsed="false">
      <c r="A6" s="5"/>
      <c r="B6" s="23"/>
      <c r="C6" s="24" t="s">
        <v>9</v>
      </c>
      <c r="D6" s="23"/>
      <c r="E6" s="23"/>
      <c r="F6" s="25"/>
      <c r="G6" s="22"/>
      <c r="H6" s="25"/>
      <c r="J6" s="26" t="n">
        <f aca="false">IF(OR(F6&lt;&gt;0,H6&lt;&gt;6),F6-H6,0)</f>
        <v>0</v>
      </c>
      <c r="L6" s="27" t="str">
        <f aca="false">IF(H6&lt;&gt;0,J6/H6,"")</f>
        <v/>
      </c>
    </row>
    <row r="7" customFormat="false" ht="18" hidden="false" customHeight="true" outlineLevel="0" collapsed="false">
      <c r="A7" s="5"/>
      <c r="B7" s="23"/>
      <c r="C7" s="28" t="s">
        <v>10</v>
      </c>
      <c r="D7" s="23"/>
      <c r="E7" s="23"/>
      <c r="F7" s="29" t="n">
        <f aca="false">IF(OR(F5&lt;&gt;0,F6&lt;&gt;0),F5-F6,0)</f>
        <v>0</v>
      </c>
      <c r="H7" s="29" t="n">
        <f aca="false">IF(OR(H5&lt;&gt;0,H6&lt;&gt;0),H5-H6,0)</f>
        <v>0</v>
      </c>
      <c r="J7" s="30" t="n">
        <f aca="false">IF(OR(F7&lt;&gt;0,H7&lt;&gt;6),F7-H7,0)</f>
        <v>0</v>
      </c>
      <c r="L7" s="27" t="str">
        <f aca="false">IF(H7&lt;&gt;0,J7/H7,"")</f>
        <v/>
      </c>
    </row>
    <row r="8" customFormat="false" ht="18" hidden="false" customHeight="true" outlineLevel="0" collapsed="false">
      <c r="A8" s="5"/>
      <c r="B8" s="23"/>
      <c r="C8" s="23"/>
      <c r="D8" s="23"/>
      <c r="E8" s="23"/>
      <c r="F8" s="31"/>
      <c r="G8" s="32"/>
      <c r="H8" s="31"/>
      <c r="J8" s="31"/>
      <c r="L8" s="33"/>
    </row>
    <row r="9" customFormat="false" ht="18" hidden="false" customHeight="true" outlineLevel="0" collapsed="false">
      <c r="A9" s="5"/>
      <c r="B9" s="18" t="s">
        <v>11</v>
      </c>
      <c r="C9" s="19"/>
      <c r="D9" s="19"/>
      <c r="E9" s="20"/>
      <c r="F9" s="21"/>
      <c r="G9" s="22"/>
      <c r="H9" s="21"/>
      <c r="J9" s="31"/>
      <c r="L9" s="33"/>
    </row>
    <row r="10" customFormat="false" ht="18" hidden="false" customHeight="true" outlineLevel="0" collapsed="false">
      <c r="A10" s="5"/>
      <c r="B10" s="23"/>
      <c r="C10" s="24" t="s">
        <v>12</v>
      </c>
      <c r="D10" s="23"/>
      <c r="E10" s="23"/>
      <c r="F10" s="25"/>
      <c r="G10" s="22"/>
      <c r="H10" s="25"/>
      <c r="J10" s="34" t="n">
        <f aca="false">IF(OR(F10&lt;&gt;0,H10&lt;&gt;6),F10-H10,0)</f>
        <v>0</v>
      </c>
      <c r="L10" s="27" t="str">
        <f aca="false">IF(H10&lt;&gt;0,J10/H10,"")</f>
        <v/>
      </c>
    </row>
    <row r="11" customFormat="false" ht="18" hidden="false" customHeight="true" outlineLevel="0" collapsed="false">
      <c r="A11" s="5"/>
      <c r="B11" s="23"/>
      <c r="C11" s="24" t="s">
        <v>13</v>
      </c>
      <c r="D11" s="23" t="s">
        <v>14</v>
      </c>
      <c r="E11" s="23"/>
      <c r="F11" s="25"/>
      <c r="G11" s="22"/>
      <c r="H11" s="25"/>
      <c r="J11" s="35" t="n">
        <f aca="false">IF(OR(F11&lt;&gt;0,H11&lt;&gt;6),F11-H11,0)</f>
        <v>0</v>
      </c>
      <c r="L11" s="27" t="str">
        <f aca="false">IF(H11&lt;&gt;0,J11/H11,"")</f>
        <v/>
      </c>
    </row>
    <row r="12" customFormat="false" ht="18" hidden="false" customHeight="true" outlineLevel="0" collapsed="false">
      <c r="A12" s="5"/>
      <c r="B12" s="23"/>
      <c r="C12" s="24"/>
      <c r="D12" s="23" t="s">
        <v>15</v>
      </c>
      <c r="E12" s="23"/>
      <c r="F12" s="25"/>
      <c r="G12" s="22"/>
      <c r="H12" s="25"/>
      <c r="J12" s="26" t="n">
        <f aca="false">IF(OR(F12&lt;&gt;0,H12&lt;&gt;6),F12-H12,0)</f>
        <v>0</v>
      </c>
      <c r="L12" s="27" t="str">
        <f aca="false">IF(H12&lt;&gt;0,J12/H12,"")</f>
        <v/>
      </c>
    </row>
    <row r="13" customFormat="false" ht="18" hidden="false" customHeight="true" outlineLevel="0" collapsed="false">
      <c r="A13" s="5"/>
      <c r="B13" s="23"/>
      <c r="C13" s="24"/>
      <c r="D13" s="23" t="s">
        <v>16</v>
      </c>
      <c r="E13" s="23"/>
      <c r="F13" s="36"/>
      <c r="G13" s="22"/>
      <c r="H13" s="36"/>
      <c r="J13" s="26" t="n">
        <f aca="false">IF(OR(F13&lt;&gt;0,H13&lt;&gt;6),F13-H13,0)</f>
        <v>0</v>
      </c>
      <c r="L13" s="27" t="str">
        <f aca="false">IF(H13&lt;&gt;0,J13/H13,"")</f>
        <v/>
      </c>
    </row>
    <row r="14" customFormat="false" ht="18" hidden="false" customHeight="true" outlineLevel="0" collapsed="false">
      <c r="A14" s="5"/>
      <c r="B14" s="23"/>
      <c r="C14" s="24"/>
      <c r="D14" s="23" t="s">
        <v>17</v>
      </c>
      <c r="E14" s="23"/>
      <c r="F14" s="37"/>
      <c r="G14" s="22"/>
      <c r="H14" s="37"/>
      <c r="J14" s="29" t="n">
        <f aca="false">IF(OR(F14&lt;&gt;0,H14&lt;&gt;6),F14-H14,0)</f>
        <v>0</v>
      </c>
      <c r="L14" s="27" t="str">
        <f aca="false">IF(H14&lt;&gt;0,J14/H14,"")</f>
        <v/>
      </c>
    </row>
    <row r="15" customFormat="false" ht="18" hidden="false" customHeight="true" outlineLevel="0" collapsed="false">
      <c r="A15" s="5"/>
      <c r="B15" s="23"/>
      <c r="C15" s="38" t="s">
        <v>18</v>
      </c>
      <c r="D15" s="23"/>
      <c r="E15" s="23"/>
      <c r="F15" s="26" t="n">
        <f aca="false">IF(SUM(F10:F14),SUM(F10:F14),0)</f>
        <v>0</v>
      </c>
      <c r="G15" s="22"/>
      <c r="H15" s="26" t="n">
        <f aca="false">IF(SUM(H10:H14),SUM(H10:H14),0)</f>
        <v>0</v>
      </c>
      <c r="J15" s="35" t="n">
        <f aca="false">IF(OR(F15&lt;&gt;0,H15&lt;&gt;6),F15-H15,0)</f>
        <v>0</v>
      </c>
      <c r="L15" s="27" t="str">
        <f aca="false">IF(H15&lt;&gt;0,J15/H15,"")</f>
        <v/>
      </c>
    </row>
    <row r="16" customFormat="false" ht="18" hidden="false" customHeight="true" outlineLevel="0" collapsed="false">
      <c r="A16" s="5"/>
      <c r="B16" s="23"/>
      <c r="C16" s="24" t="s">
        <v>19</v>
      </c>
      <c r="D16" s="23"/>
      <c r="E16" s="23"/>
      <c r="F16" s="39"/>
      <c r="G16" s="22"/>
      <c r="H16" s="39"/>
      <c r="J16" s="26" t="n">
        <f aca="false">IF(OR(F16&lt;&gt;0,H16&lt;&gt;6),F16-H16,0)</f>
        <v>0</v>
      </c>
      <c r="L16" s="27" t="str">
        <f aca="false">IF(H16&lt;&gt;0,J16/H16,"")</f>
        <v/>
      </c>
    </row>
    <row r="17" customFormat="false" ht="18" hidden="false" customHeight="true" outlineLevel="0" collapsed="false">
      <c r="A17" s="5"/>
      <c r="B17" s="23"/>
      <c r="C17" s="28" t="s">
        <v>20</v>
      </c>
      <c r="D17" s="23"/>
      <c r="E17" s="23"/>
      <c r="F17" s="29" t="n">
        <f aca="false">IF(OR(F15&lt;&gt;0,F16&lt;&gt;0),F15-F16,0)</f>
        <v>0</v>
      </c>
      <c r="H17" s="29" t="n">
        <f aca="false">IF(OR(H15&lt;&gt;0,H16&lt;&gt;0),H15-H16,0)</f>
        <v>0</v>
      </c>
      <c r="J17" s="29" t="n">
        <f aca="false">IF(OR(F17&lt;&gt;0,H17&lt;&gt;6),F17-H17,0)</f>
        <v>0</v>
      </c>
      <c r="L17" s="27" t="str">
        <f aca="false">IF(H17&lt;&gt;0,J17/H17,"")</f>
        <v/>
      </c>
    </row>
    <row r="18" customFormat="false" ht="18" hidden="false" customHeight="true" outlineLevel="0" collapsed="false">
      <c r="A18" s="5"/>
      <c r="B18" s="23"/>
      <c r="C18" s="23"/>
      <c r="D18" s="23"/>
      <c r="E18" s="23"/>
      <c r="F18" s="21"/>
      <c r="H18" s="21"/>
      <c r="J18" s="31"/>
      <c r="L18" s="33"/>
    </row>
    <row r="19" customFormat="false" ht="18" hidden="false" customHeight="true" outlineLevel="0" collapsed="false">
      <c r="A19" s="5"/>
      <c r="B19" s="23"/>
      <c r="C19" s="28" t="s">
        <v>21</v>
      </c>
      <c r="D19" s="23"/>
      <c r="E19" s="23"/>
      <c r="F19" s="26" t="n">
        <f aca="false">IF(OR(F7&lt;&gt;0,F17&lt;&gt;0),F7-F17,0)</f>
        <v>0</v>
      </c>
      <c r="H19" s="26" t="n">
        <f aca="false">IF(OR(H7&lt;&gt;0,H17&lt;&gt;0),H7-H17,0)</f>
        <v>0</v>
      </c>
      <c r="J19" s="26" t="n">
        <f aca="false">IF(OR(F19&lt;&gt;0,H19&lt;&gt;6),F19-H19,0)</f>
        <v>0</v>
      </c>
      <c r="L19" s="27" t="str">
        <f aca="false">IF(H19&lt;&gt;0,J19/H19,"")</f>
        <v/>
      </c>
    </row>
    <row r="20" customFormat="false" ht="18" hidden="false" customHeight="true" outlineLevel="0" collapsed="false">
      <c r="A20" s="5"/>
      <c r="B20" s="23"/>
      <c r="C20" s="23"/>
      <c r="D20" s="23"/>
      <c r="E20" s="23"/>
      <c r="F20" s="21"/>
      <c r="G20" s="22"/>
      <c r="H20" s="21"/>
      <c r="J20" s="31"/>
      <c r="L20" s="33"/>
    </row>
    <row r="21" customFormat="false" ht="18" hidden="false" customHeight="true" outlineLevel="0" collapsed="false">
      <c r="A21" s="5"/>
      <c r="B21" s="18" t="s">
        <v>22</v>
      </c>
      <c r="C21" s="19"/>
      <c r="D21" s="19"/>
      <c r="E21" s="20"/>
      <c r="F21" s="21"/>
      <c r="G21" s="22"/>
      <c r="H21" s="21"/>
      <c r="J21" s="31"/>
      <c r="L21" s="33"/>
    </row>
    <row r="22" customFormat="false" ht="18" hidden="false" customHeight="true" outlineLevel="0" collapsed="false">
      <c r="A22" s="5"/>
      <c r="B22" s="23"/>
      <c r="C22" s="24" t="s">
        <v>23</v>
      </c>
      <c r="D22" s="23"/>
      <c r="E22" s="23"/>
      <c r="F22" s="25"/>
      <c r="G22" s="22"/>
      <c r="H22" s="25"/>
      <c r="J22" s="26" t="n">
        <f aca="false">IF(OR(F22&lt;&gt;0,H22&lt;&gt;6),F22-H22,0)</f>
        <v>0</v>
      </c>
      <c r="L22" s="27" t="str">
        <f aca="false">IF(H22&lt;&gt;0,J22/H22,"")</f>
        <v/>
      </c>
    </row>
    <row r="23" customFormat="false" ht="18" hidden="false" customHeight="true" outlineLevel="0" collapsed="false">
      <c r="A23" s="5"/>
      <c r="B23" s="23"/>
      <c r="C23" s="24" t="s">
        <v>24</v>
      </c>
      <c r="D23" s="23"/>
      <c r="E23" s="23"/>
      <c r="F23" s="25"/>
      <c r="G23" s="22"/>
      <c r="H23" s="25"/>
      <c r="J23" s="26" t="n">
        <f aca="false">IF(OR(F23&lt;&gt;0,H23&lt;&gt;6),F23-H23,0)</f>
        <v>0</v>
      </c>
      <c r="L23" s="27" t="str">
        <f aca="false">IF(H23&lt;&gt;0,J23/H23,"")</f>
        <v/>
      </c>
    </row>
    <row r="24" customFormat="false" ht="18" hidden="false" customHeight="true" outlineLevel="0" collapsed="false">
      <c r="A24" s="5"/>
      <c r="B24" s="23"/>
      <c r="C24" s="24" t="s">
        <v>25</v>
      </c>
      <c r="D24" s="23"/>
      <c r="E24" s="23"/>
      <c r="F24" s="25"/>
      <c r="G24" s="22"/>
      <c r="H24" s="25"/>
      <c r="J24" s="26" t="n">
        <f aca="false">IF(OR(F24&lt;&gt;0,H24&lt;&gt;6),F24-H24,0)</f>
        <v>0</v>
      </c>
      <c r="L24" s="27" t="str">
        <f aca="false">IF(H24&lt;&gt;0,J24/H24,"")</f>
        <v/>
      </c>
    </row>
    <row r="25" customFormat="false" ht="18" hidden="false" customHeight="true" outlineLevel="0" collapsed="false">
      <c r="A25" s="5"/>
      <c r="B25" s="23"/>
      <c r="C25" s="24" t="s">
        <v>26</v>
      </c>
      <c r="D25" s="23"/>
      <c r="E25" s="23"/>
      <c r="F25" s="25"/>
      <c r="G25" s="22"/>
      <c r="H25" s="25"/>
      <c r="J25" s="26" t="n">
        <f aca="false">IF(OR(F25&lt;&gt;0,H25&lt;&gt;6),F25-H25,0)</f>
        <v>0</v>
      </c>
      <c r="L25" s="27" t="str">
        <f aca="false">IF(H25&lt;&gt;0,J25/H25,"")</f>
        <v/>
      </c>
    </row>
    <row r="26" customFormat="false" ht="18" hidden="false" customHeight="true" outlineLevel="0" collapsed="false">
      <c r="A26" s="5"/>
      <c r="B26" s="23"/>
      <c r="C26" s="24" t="s">
        <v>27</v>
      </c>
      <c r="D26" s="23"/>
      <c r="E26" s="23"/>
      <c r="F26" s="25"/>
      <c r="G26" s="22"/>
      <c r="H26" s="25"/>
      <c r="J26" s="26" t="n">
        <f aca="false">IF(OR(F26&lt;&gt;0,H26&lt;&gt;6),F26-H26,0)</f>
        <v>0</v>
      </c>
      <c r="L26" s="27" t="str">
        <f aca="false">IF(H26&lt;&gt;0,J26/H26,"")</f>
        <v/>
      </c>
    </row>
    <row r="27" customFormat="false" ht="18" hidden="false" customHeight="true" outlineLevel="0" collapsed="false">
      <c r="A27" s="5"/>
      <c r="B27" s="23"/>
      <c r="C27" s="24" t="s">
        <v>28</v>
      </c>
      <c r="D27" s="23"/>
      <c r="E27" s="23"/>
      <c r="F27" s="25"/>
      <c r="G27" s="22"/>
      <c r="H27" s="25"/>
      <c r="J27" s="26" t="n">
        <f aca="false">IF(OR(F27&lt;&gt;0,H27&lt;&gt;6),F27-H27,0)</f>
        <v>0</v>
      </c>
      <c r="L27" s="27" t="str">
        <f aca="false">IF(H27&lt;&gt;0,J27/H27,"")</f>
        <v/>
      </c>
    </row>
    <row r="28" customFormat="false" ht="18" hidden="false" customHeight="true" outlineLevel="0" collapsed="false">
      <c r="A28" s="5"/>
      <c r="B28" s="23"/>
      <c r="C28" s="24" t="s">
        <v>29</v>
      </c>
      <c r="D28" s="23"/>
      <c r="E28" s="23"/>
      <c r="F28" s="25"/>
      <c r="G28" s="22"/>
      <c r="H28" s="25"/>
      <c r="J28" s="26" t="n">
        <f aca="false">IF(OR(F28&lt;&gt;0,H28&lt;&gt;6),F28-H28,0)</f>
        <v>0</v>
      </c>
      <c r="L28" s="27" t="str">
        <f aca="false">IF(H28&lt;&gt;0,J28/H28,"")</f>
        <v/>
      </c>
    </row>
    <row r="29" customFormat="false" ht="18" hidden="false" customHeight="true" outlineLevel="0" collapsed="false">
      <c r="A29" s="5"/>
      <c r="B29" s="23"/>
      <c r="C29" s="24" t="s">
        <v>30</v>
      </c>
      <c r="D29" s="23"/>
      <c r="E29" s="23"/>
      <c r="F29" s="25"/>
      <c r="G29" s="22"/>
      <c r="H29" s="25"/>
      <c r="J29" s="26" t="n">
        <f aca="false">IF(OR(F29&lt;&gt;0,H29&lt;&gt;6),F29-H29,0)</f>
        <v>0</v>
      </c>
      <c r="L29" s="27" t="str">
        <f aca="false">IF(H29&lt;&gt;0,J29/H29,"")</f>
        <v/>
      </c>
    </row>
    <row r="30" customFormat="false" ht="18" hidden="false" customHeight="true" outlineLevel="0" collapsed="false">
      <c r="A30" s="5"/>
      <c r="B30" s="23"/>
      <c r="C30" s="24" t="s">
        <v>31</v>
      </c>
      <c r="D30" s="23"/>
      <c r="E30" s="23"/>
      <c r="F30" s="25"/>
      <c r="G30" s="22"/>
      <c r="H30" s="25"/>
      <c r="J30" s="26" t="n">
        <f aca="false">IF(OR(F30&lt;&gt;0,H30&lt;&gt;6),F30-H30,0)</f>
        <v>0</v>
      </c>
      <c r="L30" s="27" t="str">
        <f aca="false">IF(H30&lt;&gt;0,J30/H30,"")</f>
        <v/>
      </c>
    </row>
    <row r="31" customFormat="false" ht="18" hidden="false" customHeight="true" outlineLevel="0" collapsed="false">
      <c r="A31" s="5"/>
      <c r="B31" s="23"/>
      <c r="C31" s="24" t="s">
        <v>32</v>
      </c>
      <c r="D31" s="23"/>
      <c r="E31" s="23"/>
      <c r="F31" s="25"/>
      <c r="G31" s="22"/>
      <c r="H31" s="25"/>
      <c r="J31" s="26" t="n">
        <f aca="false">IF(OR(F31&lt;&gt;0,H31&lt;&gt;6),F31-H31,0)</f>
        <v>0</v>
      </c>
      <c r="L31" s="27" t="str">
        <f aca="false">IF(H31&lt;&gt;0,J31/H31,"")</f>
        <v/>
      </c>
    </row>
    <row r="32" customFormat="false" ht="18" hidden="false" customHeight="true" outlineLevel="0" collapsed="false">
      <c r="A32" s="5"/>
      <c r="B32" s="23"/>
      <c r="C32" s="24" t="s">
        <v>33</v>
      </c>
      <c r="D32" s="23"/>
      <c r="E32" s="23"/>
      <c r="F32" s="25"/>
      <c r="G32" s="22"/>
      <c r="H32" s="25"/>
      <c r="J32" s="26" t="n">
        <f aca="false">IF(OR(F32&lt;&gt;0,H32&lt;&gt;6),F32-H32,0)</f>
        <v>0</v>
      </c>
      <c r="L32" s="27" t="str">
        <f aca="false">IF(H32&lt;&gt;0,J32/H32,"")</f>
        <v/>
      </c>
    </row>
    <row r="33" customFormat="false" ht="18" hidden="false" customHeight="true" outlineLevel="0" collapsed="false">
      <c r="A33" s="5"/>
      <c r="B33" s="23"/>
      <c r="C33" s="24" t="s">
        <v>34</v>
      </c>
      <c r="D33" s="23"/>
      <c r="E33" s="23"/>
      <c r="F33" s="25"/>
      <c r="G33" s="22"/>
      <c r="H33" s="25"/>
      <c r="J33" s="26" t="n">
        <f aca="false">IF(OR(F33&lt;&gt;0,H33&lt;&gt;6),F33-H33,0)</f>
        <v>0</v>
      </c>
      <c r="L33" s="27" t="str">
        <f aca="false">IF(H33&lt;&gt;0,J33/H33,"")</f>
        <v/>
      </c>
    </row>
    <row r="34" customFormat="false" ht="18" hidden="false" customHeight="true" outlineLevel="0" collapsed="false">
      <c r="A34" s="5"/>
      <c r="B34" s="23"/>
      <c r="C34" s="24" t="s">
        <v>35</v>
      </c>
      <c r="D34" s="23"/>
      <c r="E34" s="23"/>
      <c r="F34" s="25"/>
      <c r="G34" s="22"/>
      <c r="H34" s="25"/>
      <c r="J34" s="26" t="n">
        <f aca="false">IF(OR(F34&lt;&gt;0,H34&lt;&gt;6),F34-H34,0)</f>
        <v>0</v>
      </c>
      <c r="L34" s="27" t="str">
        <f aca="false">IF(H34&lt;&gt;0,J34/H34,"")</f>
        <v/>
      </c>
    </row>
    <row r="35" customFormat="false" ht="18" hidden="false" customHeight="true" outlineLevel="0" collapsed="false">
      <c r="A35" s="5"/>
      <c r="B35" s="23"/>
      <c r="C35" s="24" t="s">
        <v>36</v>
      </c>
      <c r="D35" s="23"/>
      <c r="E35" s="23"/>
      <c r="F35" s="25"/>
      <c r="G35" s="22"/>
      <c r="H35" s="25"/>
      <c r="J35" s="26" t="n">
        <f aca="false">IF(OR(F35&lt;&gt;0,H35&lt;&gt;6),F35-H35,0)</f>
        <v>0</v>
      </c>
      <c r="L35" s="27" t="str">
        <f aca="false">IF(H35&lt;&gt;0,J35/H35,"")</f>
        <v/>
      </c>
    </row>
    <row r="36" customFormat="false" ht="18" hidden="false" customHeight="true" outlineLevel="0" collapsed="false">
      <c r="A36" s="5"/>
      <c r="B36" s="23"/>
      <c r="C36" s="24" t="s">
        <v>37</v>
      </c>
      <c r="D36" s="23"/>
      <c r="E36" s="23"/>
      <c r="F36" s="25"/>
      <c r="G36" s="22"/>
      <c r="H36" s="25"/>
      <c r="J36" s="26" t="n">
        <f aca="false">IF(OR(F36&lt;&gt;0,H36&lt;&gt;6),F36-H36,0)</f>
        <v>0</v>
      </c>
      <c r="L36" s="27" t="str">
        <f aca="false">IF(H36&lt;&gt;0,J36/H36,"")</f>
        <v/>
      </c>
    </row>
    <row r="37" customFormat="false" ht="18" hidden="false" customHeight="true" outlineLevel="0" collapsed="false">
      <c r="A37" s="5"/>
      <c r="B37" s="23"/>
      <c r="C37" s="24" t="s">
        <v>38</v>
      </c>
      <c r="D37" s="23"/>
      <c r="E37" s="23"/>
      <c r="F37" s="25"/>
      <c r="G37" s="22"/>
      <c r="H37" s="25"/>
      <c r="J37" s="26" t="n">
        <f aca="false">IF(OR(F37&lt;&gt;0,H37&lt;&gt;6),F37-H37,0)</f>
        <v>0</v>
      </c>
      <c r="L37" s="27" t="str">
        <f aca="false">IF(H37&lt;&gt;0,J37/H37,"")</f>
        <v/>
      </c>
    </row>
    <row r="38" customFormat="false" ht="18" hidden="false" customHeight="true" outlineLevel="0" collapsed="false">
      <c r="A38" s="5"/>
      <c r="B38" s="23"/>
      <c r="C38" s="24" t="s">
        <v>39</v>
      </c>
      <c r="D38" s="23"/>
      <c r="E38" s="23"/>
      <c r="F38" s="25"/>
      <c r="G38" s="22"/>
      <c r="H38" s="25"/>
      <c r="J38" s="26" t="n">
        <f aca="false">IF(OR(F38&lt;&gt;0,H38&lt;&gt;6),F38-H38,0)</f>
        <v>0</v>
      </c>
      <c r="L38" s="27" t="str">
        <f aca="false">IF(H38&lt;&gt;0,J38/H38,"")</f>
        <v/>
      </c>
    </row>
    <row r="39" customFormat="false" ht="18" hidden="false" customHeight="true" outlineLevel="0" collapsed="false">
      <c r="A39" s="5"/>
      <c r="B39" s="23"/>
      <c r="C39" s="24" t="s">
        <v>40</v>
      </c>
      <c r="D39" s="23"/>
      <c r="E39" s="23"/>
      <c r="F39" s="25"/>
      <c r="G39" s="22"/>
      <c r="H39" s="25"/>
      <c r="J39" s="26" t="n">
        <f aca="false">IF(OR(F39&lt;&gt;0,H39&lt;&gt;6),F39-H39,0)</f>
        <v>0</v>
      </c>
      <c r="L39" s="27" t="str">
        <f aca="false">IF(H39&lt;&gt;0,J39/H39,"")</f>
        <v/>
      </c>
    </row>
    <row r="40" customFormat="false" ht="18" hidden="false" customHeight="true" outlineLevel="0" collapsed="false">
      <c r="A40" s="5"/>
      <c r="B40" s="23"/>
      <c r="C40" s="24" t="s">
        <v>41</v>
      </c>
      <c r="D40" s="23"/>
      <c r="E40" s="23"/>
      <c r="F40" s="25"/>
      <c r="G40" s="22"/>
      <c r="H40" s="25"/>
      <c r="J40" s="26" t="n">
        <f aca="false">IF(OR(F40&lt;&gt;0,H40&lt;&gt;6),F40-H40,0)</f>
        <v>0</v>
      </c>
      <c r="L40" s="27" t="str">
        <f aca="false">IF(H40&lt;&gt;0,J40/H40,"")</f>
        <v/>
      </c>
    </row>
    <row r="41" customFormat="false" ht="18" hidden="false" customHeight="true" outlineLevel="0" collapsed="false">
      <c r="A41" s="5"/>
      <c r="B41" s="23"/>
      <c r="C41" s="24" t="s">
        <v>42</v>
      </c>
      <c r="D41" s="23"/>
      <c r="E41" s="23"/>
      <c r="F41" s="25"/>
      <c r="G41" s="22"/>
      <c r="H41" s="25"/>
      <c r="J41" s="26" t="n">
        <f aca="false">IF(OR(F41&lt;&gt;0,H41&lt;&gt;6),F41-H41,0)</f>
        <v>0</v>
      </c>
      <c r="L41" s="27" t="str">
        <f aca="false">IF(H41&lt;&gt;0,J41/H41,"")</f>
        <v/>
      </c>
    </row>
    <row r="42" customFormat="false" ht="18" hidden="false" customHeight="true" outlineLevel="0" collapsed="false">
      <c r="A42" s="5"/>
      <c r="B42" s="23"/>
      <c r="C42" s="24" t="s">
        <v>43</v>
      </c>
      <c r="D42" s="23"/>
      <c r="E42" s="23"/>
      <c r="F42" s="25"/>
      <c r="G42" s="22"/>
      <c r="H42" s="25"/>
      <c r="J42" s="26" t="n">
        <f aca="false">IF(OR(F42&lt;&gt;0,H42&lt;&gt;6),F42-H42,0)</f>
        <v>0</v>
      </c>
      <c r="L42" s="27" t="str">
        <f aca="false">IF(H42&lt;&gt;0,J42/H42,"")</f>
        <v/>
      </c>
    </row>
    <row r="43" customFormat="false" ht="18" hidden="false" customHeight="true" outlineLevel="0" collapsed="false">
      <c r="A43" s="5"/>
      <c r="B43" s="23"/>
      <c r="C43" s="24" t="s">
        <v>44</v>
      </c>
      <c r="D43" s="23"/>
      <c r="E43" s="23"/>
      <c r="F43" s="25"/>
      <c r="G43" s="22"/>
      <c r="H43" s="25"/>
      <c r="J43" s="26" t="n">
        <f aca="false">IF(OR(F43&lt;&gt;0,H43&lt;&gt;6),F43-H43,0)</f>
        <v>0</v>
      </c>
      <c r="L43" s="27" t="str">
        <f aca="false">IF(H43&lt;&gt;0,J43/H43,"")</f>
        <v/>
      </c>
    </row>
    <row r="44" customFormat="false" ht="18" hidden="false" customHeight="true" outlineLevel="0" collapsed="false">
      <c r="A44" s="5"/>
      <c r="B44" s="23"/>
      <c r="C44" s="24" t="s">
        <v>45</v>
      </c>
      <c r="D44" s="23"/>
      <c r="E44" s="23"/>
      <c r="F44" s="25"/>
      <c r="G44" s="22"/>
      <c r="H44" s="25"/>
      <c r="J44" s="26" t="n">
        <f aca="false">IF(OR(F44&lt;&gt;0,H44&lt;&gt;6),F44-H44,0)</f>
        <v>0</v>
      </c>
      <c r="L44" s="27" t="str">
        <f aca="false">IF(H44&lt;&gt;0,J44/H44,"")</f>
        <v/>
      </c>
    </row>
    <row r="45" customFormat="false" ht="18" hidden="false" customHeight="true" outlineLevel="0" collapsed="false">
      <c r="A45" s="5"/>
      <c r="B45" s="23"/>
      <c r="C45" s="24" t="s">
        <v>46</v>
      </c>
      <c r="D45" s="23"/>
      <c r="E45" s="23"/>
      <c r="F45" s="25"/>
      <c r="G45" s="22"/>
      <c r="H45" s="25"/>
      <c r="J45" s="26" t="n">
        <f aca="false">IF(OR(F45&lt;&gt;0,H45&lt;&gt;6),F45-H45,0)</f>
        <v>0</v>
      </c>
      <c r="L45" s="27" t="str">
        <f aca="false">IF(H45&lt;&gt;0,J45/H45,"")</f>
        <v/>
      </c>
    </row>
    <row r="46" customFormat="false" ht="18" hidden="false" customHeight="true" outlineLevel="0" collapsed="false">
      <c r="A46" s="5"/>
      <c r="B46" s="23"/>
      <c r="C46" s="24" t="s">
        <v>47</v>
      </c>
      <c r="D46" s="23"/>
      <c r="E46" s="23"/>
      <c r="F46" s="25"/>
      <c r="G46" s="22"/>
      <c r="H46" s="25"/>
      <c r="J46" s="26" t="n">
        <f aca="false">IF(OR(F46&lt;&gt;0,H46&lt;&gt;6),F46-H46,0)</f>
        <v>0</v>
      </c>
      <c r="L46" s="27" t="str">
        <f aca="false">IF(H46&lt;&gt;0,J46/H46,"")</f>
        <v/>
      </c>
    </row>
    <row r="47" customFormat="false" ht="18" hidden="false" customHeight="true" outlineLevel="0" collapsed="false">
      <c r="A47" s="5"/>
      <c r="B47" s="23"/>
      <c r="C47" s="24" t="s">
        <v>48</v>
      </c>
      <c r="D47" s="23"/>
      <c r="E47" s="23"/>
      <c r="F47" s="25"/>
      <c r="G47" s="22"/>
      <c r="H47" s="25"/>
      <c r="J47" s="26" t="n">
        <f aca="false">IF(OR(F47&lt;&gt;0,H47&lt;&gt;6),F47-H47,0)</f>
        <v>0</v>
      </c>
      <c r="L47" s="27" t="str">
        <f aca="false">IF(H47&lt;&gt;0,J47/H47,"")</f>
        <v/>
      </c>
    </row>
    <row r="48" customFormat="false" ht="18" hidden="false" customHeight="true" outlineLevel="0" collapsed="false">
      <c r="A48" s="5"/>
      <c r="B48" s="23"/>
      <c r="C48" s="28" t="s">
        <v>49</v>
      </c>
      <c r="D48" s="23"/>
      <c r="E48" s="23"/>
      <c r="F48" s="40" t="n">
        <f aca="false">IF(SUM(F22:F47),SUM(F22:F47),0)</f>
        <v>0</v>
      </c>
      <c r="H48" s="40" t="n">
        <f aca="false">IF(SUM(H22:H47),SUM(H22:H47),0)</f>
        <v>0</v>
      </c>
      <c r="J48" s="29" t="n">
        <f aca="false">IF(OR(F48&lt;&gt;0,H48&lt;&gt;6),F48-H48,0)</f>
        <v>0</v>
      </c>
      <c r="L48" s="27" t="str">
        <f aca="false">IF(H48&lt;&gt;0,J48/H48,"")</f>
        <v/>
      </c>
    </row>
    <row r="49" customFormat="false" ht="18" hidden="false" customHeight="true" outlineLevel="0" collapsed="false">
      <c r="A49" s="5"/>
      <c r="B49" s="23"/>
      <c r="C49" s="28"/>
      <c r="D49" s="23"/>
      <c r="E49" s="23"/>
      <c r="F49" s="31"/>
      <c r="H49" s="31"/>
      <c r="J49" s="31"/>
      <c r="L49" s="33"/>
    </row>
    <row r="50" customFormat="false" ht="18" hidden="false" customHeight="true" outlineLevel="0" collapsed="false">
      <c r="A50" s="5"/>
      <c r="B50" s="23"/>
      <c r="C50" s="28" t="s">
        <v>50</v>
      </c>
      <c r="D50" s="23"/>
      <c r="E50" s="23"/>
      <c r="F50" s="34" t="n">
        <f aca="false">IF(OR(F19&lt;&gt;0,F48&lt;&gt;0),F19-F48,0)</f>
        <v>0</v>
      </c>
      <c r="H50" s="34" t="n">
        <f aca="false">IF(OR(H19&lt;&gt;0,H48&lt;&gt;0),H19-H48,0)</f>
        <v>0</v>
      </c>
      <c r="J50" s="26" t="n">
        <f aca="false">IF(OR(F50&lt;&gt;0,H50&lt;&gt;6),F50-H50,0)</f>
        <v>0</v>
      </c>
      <c r="L50" s="27" t="str">
        <f aca="false">IF(H50&lt;&gt;0,J50/H50,"")</f>
        <v/>
      </c>
    </row>
    <row r="51" customFormat="false" ht="18" hidden="false" customHeight="true" outlineLevel="0" collapsed="false">
      <c r="A51" s="5"/>
      <c r="B51" s="23"/>
      <c r="C51" s="23"/>
      <c r="D51" s="23"/>
      <c r="E51" s="23"/>
      <c r="F51" s="21"/>
      <c r="G51" s="32"/>
      <c r="H51" s="21"/>
      <c r="J51" s="31"/>
      <c r="L51" s="33"/>
    </row>
    <row r="52" customFormat="false" ht="18" hidden="false" customHeight="true" outlineLevel="0" collapsed="false">
      <c r="A52" s="5"/>
      <c r="B52" s="41" t="s">
        <v>51</v>
      </c>
      <c r="C52" s="41"/>
      <c r="D52" s="41"/>
      <c r="E52" s="23"/>
      <c r="F52" s="21"/>
      <c r="G52" s="32"/>
      <c r="H52" s="21"/>
      <c r="J52" s="31"/>
      <c r="L52" s="33"/>
    </row>
    <row r="53" customFormat="false" ht="18" hidden="false" customHeight="true" outlineLevel="0" collapsed="false">
      <c r="A53" s="5"/>
      <c r="B53" s="23"/>
      <c r="C53" s="24" t="s">
        <v>52</v>
      </c>
      <c r="D53" s="23"/>
      <c r="E53" s="23"/>
      <c r="F53" s="42"/>
      <c r="G53" s="32"/>
      <c r="H53" s="42"/>
      <c r="J53" s="26" t="n">
        <f aca="false">IF(OR(F53&lt;&gt;0,H53&lt;&gt;6),F53-H53,0)</f>
        <v>0</v>
      </c>
      <c r="L53" s="27" t="str">
        <f aca="false">IF(H53&lt;&gt;0,J53/H53,"")</f>
        <v/>
      </c>
    </row>
    <row r="54" customFormat="false" ht="18" hidden="false" customHeight="true" outlineLevel="0" collapsed="false">
      <c r="A54" s="5"/>
      <c r="B54" s="5"/>
      <c r="C54" s="43" t="s">
        <v>53</v>
      </c>
      <c r="D54" s="5"/>
      <c r="E54" s="5"/>
      <c r="F54" s="44"/>
      <c r="G54" s="45"/>
      <c r="H54" s="44"/>
      <c r="J54" s="26" t="n">
        <f aca="false">IF(OR(F54&lt;&gt;0,H54&lt;&gt;6),F54-H54,0)</f>
        <v>0</v>
      </c>
      <c r="L54" s="27" t="str">
        <f aca="false">IF(H54&lt;&gt;0,J54/H54,"")</f>
        <v/>
      </c>
    </row>
    <row r="55" customFormat="false" ht="18" hidden="false" customHeight="true" outlineLevel="0" collapsed="false">
      <c r="C55" s="46" t="s">
        <v>54</v>
      </c>
      <c r="F55" s="47" t="n">
        <f aca="false">IF(OR(F53&lt;&gt;0,F54&lt;&gt;0),F53+F54,0)</f>
        <v>0</v>
      </c>
      <c r="H55" s="47" t="n">
        <f aca="false">IF(OR(H53&lt;&gt;0,H54&lt;&gt;0),H53+H54,0)</f>
        <v>0</v>
      </c>
      <c r="J55" s="29" t="n">
        <f aca="false">IF(OR(F55&lt;&gt;0,H55&lt;&gt;6),F55-H55,0)</f>
        <v>0</v>
      </c>
      <c r="L55" s="27" t="str">
        <f aca="false">IF(H55&lt;&gt;0,J55/H55,"")</f>
        <v/>
      </c>
    </row>
    <row r="56" customFormat="false" ht="18" hidden="false" customHeight="true" outlineLevel="0" collapsed="false">
      <c r="J56" s="31"/>
      <c r="L56" s="33"/>
    </row>
    <row r="57" customFormat="false" ht="18" hidden="false" customHeight="true" outlineLevel="0" collapsed="false">
      <c r="C57" s="46" t="s">
        <v>55</v>
      </c>
      <c r="F57" s="48" t="n">
        <f aca="false">IF(OR(F50&lt;&gt;0,F55&lt;&gt;0),H50+H55,0)</f>
        <v>0</v>
      </c>
      <c r="H57" s="48" t="n">
        <f aca="false">IF(OR(H50&lt;&gt;0,H55&lt;&gt;0),J50+J55,0)</f>
        <v>0</v>
      </c>
      <c r="J57" s="49" t="n">
        <f aca="false">IF(OR(F57&lt;&gt;0,H57&lt;&gt;6),F57-H57,0)</f>
        <v>0</v>
      </c>
      <c r="L57" s="50" t="str">
        <f aca="false">IF(H57&lt;&gt;0,J57/H57,"")</f>
        <v/>
      </c>
    </row>
    <row r="58" customFormat="false" ht="13.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 sort="false"/>
  <mergeCells count="4">
    <mergeCell ref="B1:L1"/>
    <mergeCell ref="B2:E2"/>
    <mergeCell ref="B3:D3"/>
    <mergeCell ref="B52:D52"/>
  </mergeCells>
  <dataValidations count="2">
    <dataValidation allowBlank="true" error="Please enter an amount between -10,000,000 and 10,000,000." errorStyle="stop" operator="between" showDropDown="false" showErrorMessage="true" showInputMessage="false" sqref="G2 G4:G6 F7 H7 G8:G16 F17:F19 H17:H19 G20:G47 F48:F50 H48:H50 G51:G54 F55:F57 H55:H57 G58:G1057" type="none">
      <formula1>0</formula1>
      <formula2>0</formula2>
    </dataValidation>
    <dataValidation allowBlank="true" error="Please enter an amount between -10,000,000 and 10,000,000." errorStyle="stop" operator="between" showDropDown="false" showErrorMessage="true" showInputMessage="false" sqref="F2 H2 F4:F6 H4:H6 J5:J57 F8:F10 H8:H16 L8:L9 F11:F16 L18 F20:F22 H20:H47 L20:L21 F23:F47 L49 F51:F53 H51:H54 L51:L52 F54 L56 F58:F1057 H58:H1057" type="decimal">
      <formula1>-10000000</formula1>
      <formula2>10000000</formula2>
    </dataValidation>
  </dataValidations>
  <printOptions headings="false" gridLines="false" gridLinesSet="true" horizontalCentered="true" verticalCentered="true"/>
  <pageMargins left="0.8" right="0.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6</v>
      </c>
      <c r="B1" s="52" t="b">
        <f aca="false">FALSE()</f>
        <v>0</v>
      </c>
    </row>
    <row r="2" customFormat="false" ht="12.75" hidden="false" customHeight="false" outlineLevel="0" collapsed="false">
      <c r="A2" s="51" t="s">
        <v>57</v>
      </c>
      <c r="B2" s="52" t="b">
        <f aca="false">FALSE()</f>
        <v>0</v>
      </c>
    </row>
    <row r="3" customFormat="false" ht="12.75" hidden="false" customHeight="false" outlineLevel="0" collapsed="false">
      <c r="A3" s="51" t="s">
        <v>58</v>
      </c>
      <c r="B3" s="52" t="s">
        <v>59</v>
      </c>
    </row>
    <row r="4" customFormat="false" ht="12.75" hidden="false" customHeight="false" outlineLevel="0" collapsed="false">
      <c r="A4" s="51" t="s">
        <v>60</v>
      </c>
      <c r="B4" s="52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>Muhammad Naveed Ahmed</dc:creator>
  <dc:description/>
  <cp:keywords/>
  <dc:language>en-US</dc:language>
  <cp:lastModifiedBy>Alex</cp:lastModifiedBy>
  <cp:lastPrinted>2018-09-18T12:16:45Z</cp:lastPrinted>
  <dcterms:modified xsi:type="dcterms:W3CDTF">2018-09-18T1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3641033</vt:lpwstr>
  </property>
</Properties>
</file>